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uss" sheetId="1" state="visible" r:id="rId2"/>
    <sheet name="Gauss-Jor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4">
  <si>
    <t xml:space="preserve">Eliminación de Gauss simpl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=</t>
  </si>
  <si>
    <t xml:space="preserve">resul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liminación de Gauss-Jor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99"/>
      <name val="Arial"/>
      <family val="0"/>
    </font>
    <font>
      <sz val="10"/>
      <color rgb="FFFFFF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2</xdr:row>
      <xdr:rowOff>28440</xdr:rowOff>
    </xdr:from>
    <xdr:to>
      <xdr:col>12</xdr:col>
      <xdr:colOff>5040</xdr:colOff>
      <xdr:row>7</xdr:row>
      <xdr:rowOff>13680</xdr:rowOff>
    </xdr:to>
    <xdr:grpSp>
      <xdr:nvGrpSpPr>
        <xdr:cNvPr id="0" name="Group 3"/>
        <xdr:cNvGrpSpPr/>
      </xdr:nvGrpSpPr>
      <xdr:grpSpPr>
        <a:xfrm>
          <a:off x="5663520" y="466560"/>
          <a:ext cx="1725840" cy="1080720"/>
          <a:chOff x="5663520" y="466560"/>
          <a:chExt cx="1725840" cy="1080720"/>
        </a:xfrm>
      </xdr:grpSpPr>
      <xdr:sp>
        <xdr:nvSpPr>
          <xdr:cNvPr id="1" name="AutoShape 1"/>
          <xdr:cNvSpPr/>
        </xdr:nvSpPr>
        <xdr:spPr>
          <a:xfrm>
            <a:off x="5663520" y="466560"/>
            <a:ext cx="410040" cy="1080720"/>
          </a:xfrm>
          <a:custGeom>
            <a:avLst/>
            <a:gdLst>
              <a:gd name="textAreaLeft" fmla="*/ 0 w 410040"/>
              <a:gd name="textAreaRight" fmla="*/ 147960 w 410040"/>
              <a:gd name="textAreaTop" fmla="*/ 28080 h 1080720"/>
              <a:gd name="textAreaBottom" fmla="*/ 1052640 h 108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6164640" y="734040"/>
            <a:ext cx="1224720" cy="620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El sistema se escribe acá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12560</xdr:colOff>
      <xdr:row>8</xdr:row>
      <xdr:rowOff>28440</xdr:rowOff>
    </xdr:from>
    <xdr:to>
      <xdr:col>10</xdr:col>
      <xdr:colOff>101160</xdr:colOff>
      <xdr:row>31</xdr:row>
      <xdr:rowOff>133560</xdr:rowOff>
    </xdr:to>
    <xdr:sp>
      <xdr:nvSpPr>
        <xdr:cNvPr id="3" name="AutoShape 5"/>
        <xdr:cNvSpPr/>
      </xdr:nvSpPr>
      <xdr:spPr>
        <a:xfrm>
          <a:off x="5623200" y="1780920"/>
          <a:ext cx="413280" cy="5144040"/>
        </a:xfrm>
        <a:custGeom>
          <a:avLst/>
          <a:gdLst>
            <a:gd name="textAreaLeft" fmla="*/ 0 w 413280"/>
            <a:gd name="textAreaRight" fmla="*/ 149040 w 413280"/>
            <a:gd name="textAreaTop" fmla="*/ 133920 h 5144040"/>
            <a:gd name="textAreaBottom" fmla="*/ 5010120 h 514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2000</xdr:colOff>
      <xdr:row>14</xdr:row>
      <xdr:rowOff>161640</xdr:rowOff>
    </xdr:from>
    <xdr:to>
      <xdr:col>12</xdr:col>
      <xdr:colOff>675000</xdr:colOff>
      <xdr:row>28</xdr:row>
      <xdr:rowOff>38520</xdr:rowOff>
    </xdr:to>
    <xdr:sp>
      <xdr:nvSpPr>
        <xdr:cNvPr id="4" name="Text Box 6"/>
        <xdr:cNvSpPr/>
      </xdr:nvSpPr>
      <xdr:spPr>
        <a:xfrm>
          <a:off x="6187320" y="3228840"/>
          <a:ext cx="1872000" cy="2943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l sistema triangul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número en el casillero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celes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ica el donde buscarlo según el numero de ecuaciones que se hayan plante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Los casilleros con "#Num" ; "#Null" o "#Div/0" debajo del sistema triangular no tienen influencia en la solución del result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6</xdr:row>
      <xdr:rowOff>152280</xdr:rowOff>
    </xdr:from>
    <xdr:to>
      <xdr:col>12</xdr:col>
      <xdr:colOff>634680</xdr:colOff>
      <xdr:row>9</xdr:row>
      <xdr:rowOff>218880</xdr:rowOff>
    </xdr:to>
    <xdr:sp>
      <xdr:nvSpPr>
        <xdr:cNvPr id="5" name="Text Box 7"/>
        <xdr:cNvSpPr/>
      </xdr:nvSpPr>
      <xdr:spPr>
        <a:xfrm>
          <a:off x="5955120" y="1466640"/>
          <a:ext cx="2063880" cy="723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ifique solamente los coeficientes de los casilleros ver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9</xdr:row>
      <xdr:rowOff>161640</xdr:rowOff>
    </xdr:from>
    <xdr:to>
      <xdr:col>9</xdr:col>
      <xdr:colOff>473400</xdr:colOff>
      <xdr:row>10</xdr:row>
      <xdr:rowOff>209880</xdr:rowOff>
    </xdr:to>
    <xdr:sp>
      <xdr:nvSpPr>
        <xdr:cNvPr id="6" name="Text Box 8"/>
        <xdr:cNvSpPr/>
      </xdr:nvSpPr>
      <xdr:spPr>
        <a:xfrm>
          <a:off x="5341680" y="2133360"/>
          <a:ext cx="342360" cy="267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26</xdr:row>
      <xdr:rowOff>57240</xdr:rowOff>
    </xdr:from>
    <xdr:to>
      <xdr:col>9</xdr:col>
      <xdr:colOff>504000</xdr:colOff>
      <xdr:row>27</xdr:row>
      <xdr:rowOff>104400</xdr:rowOff>
    </xdr:to>
    <xdr:sp>
      <xdr:nvSpPr>
        <xdr:cNvPr id="7" name="Text Box 9"/>
        <xdr:cNvSpPr/>
      </xdr:nvSpPr>
      <xdr:spPr>
        <a:xfrm>
          <a:off x="5372280" y="5753160"/>
          <a:ext cx="342360" cy="266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14</xdr:row>
      <xdr:rowOff>161640</xdr:rowOff>
    </xdr:from>
    <xdr:to>
      <xdr:col>9</xdr:col>
      <xdr:colOff>473400</xdr:colOff>
      <xdr:row>15</xdr:row>
      <xdr:rowOff>209880</xdr:rowOff>
    </xdr:to>
    <xdr:sp>
      <xdr:nvSpPr>
        <xdr:cNvPr id="8" name="Text Box 10"/>
        <xdr:cNvSpPr/>
      </xdr:nvSpPr>
      <xdr:spPr>
        <a:xfrm>
          <a:off x="5341680" y="3228840"/>
          <a:ext cx="342360" cy="267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21</xdr:row>
      <xdr:rowOff>57600</xdr:rowOff>
    </xdr:from>
    <xdr:to>
      <xdr:col>9</xdr:col>
      <xdr:colOff>473400</xdr:colOff>
      <xdr:row>22</xdr:row>
      <xdr:rowOff>104400</xdr:rowOff>
    </xdr:to>
    <xdr:sp>
      <xdr:nvSpPr>
        <xdr:cNvPr id="9" name="Text Box 11"/>
        <xdr:cNvSpPr/>
      </xdr:nvSpPr>
      <xdr:spPr>
        <a:xfrm>
          <a:off x="5341680" y="4658040"/>
          <a:ext cx="342360" cy="266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</xdr:row>
      <xdr:rowOff>28080</xdr:rowOff>
    </xdr:from>
    <xdr:to>
      <xdr:col>12</xdr:col>
      <xdr:colOff>326880</xdr:colOff>
      <xdr:row>6</xdr:row>
      <xdr:rowOff>14040</xdr:rowOff>
    </xdr:to>
    <xdr:grpSp>
      <xdr:nvGrpSpPr>
        <xdr:cNvPr id="10" name="Group 39"/>
        <xdr:cNvGrpSpPr/>
      </xdr:nvGrpSpPr>
      <xdr:grpSpPr>
        <a:xfrm>
          <a:off x="5995800" y="247320"/>
          <a:ext cx="1725480" cy="1081080"/>
          <a:chOff x="5995800" y="247320"/>
          <a:chExt cx="1725480" cy="1081080"/>
        </a:xfrm>
      </xdr:grpSpPr>
      <xdr:sp>
        <xdr:nvSpPr>
          <xdr:cNvPr id="11" name="AutoShape 40"/>
          <xdr:cNvSpPr/>
        </xdr:nvSpPr>
        <xdr:spPr>
          <a:xfrm>
            <a:off x="5995800" y="247320"/>
            <a:ext cx="410040" cy="1081080"/>
          </a:xfrm>
          <a:custGeom>
            <a:avLst/>
            <a:gdLst>
              <a:gd name="textAreaLeft" fmla="*/ 0 w 410040"/>
              <a:gd name="textAreaRight" fmla="*/ 147960 w 410040"/>
              <a:gd name="textAreaTop" fmla="*/ 28080 h 1081080"/>
              <a:gd name="textAreaBottom" fmla="*/ 1053000 h 1081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1"/>
          <xdr:cNvSpPr/>
        </xdr:nvSpPr>
        <xdr:spPr>
          <a:xfrm>
            <a:off x="6496920" y="514800"/>
            <a:ext cx="1224360" cy="620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El sistema se escribe acá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72240</xdr:colOff>
      <xdr:row>5</xdr:row>
      <xdr:rowOff>200160</xdr:rowOff>
    </xdr:from>
    <xdr:to>
      <xdr:col>13</xdr:col>
      <xdr:colOff>262440</xdr:colOff>
      <xdr:row>14</xdr:row>
      <xdr:rowOff>38520</xdr:rowOff>
    </xdr:to>
    <xdr:sp>
      <xdr:nvSpPr>
        <xdr:cNvPr id="13" name="Text Box 45"/>
        <xdr:cNvSpPr/>
      </xdr:nvSpPr>
      <xdr:spPr>
        <a:xfrm>
          <a:off x="6317640" y="1295640"/>
          <a:ext cx="2063880" cy="714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ifique solamente los coeficientes de los casilleros ver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15</xdr:row>
      <xdr:rowOff>152640</xdr:rowOff>
    </xdr:from>
    <xdr:to>
      <xdr:col>9</xdr:col>
      <xdr:colOff>654480</xdr:colOff>
      <xdr:row>16</xdr:row>
      <xdr:rowOff>200160</xdr:rowOff>
    </xdr:to>
    <xdr:sp>
      <xdr:nvSpPr>
        <xdr:cNvPr id="14" name="Text Box 47"/>
        <xdr:cNvSpPr/>
      </xdr:nvSpPr>
      <xdr:spPr>
        <a:xfrm>
          <a:off x="5532840" y="2343240"/>
          <a:ext cx="342720" cy="266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32</xdr:row>
      <xdr:rowOff>38520</xdr:rowOff>
    </xdr:from>
    <xdr:to>
      <xdr:col>9</xdr:col>
      <xdr:colOff>684720</xdr:colOff>
      <xdr:row>33</xdr:row>
      <xdr:rowOff>85320</xdr:rowOff>
    </xdr:to>
    <xdr:sp>
      <xdr:nvSpPr>
        <xdr:cNvPr id="15" name="Text Box 48"/>
        <xdr:cNvSpPr/>
      </xdr:nvSpPr>
      <xdr:spPr>
        <a:xfrm>
          <a:off x="5563440" y="5963040"/>
          <a:ext cx="342360" cy="266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20</xdr:row>
      <xdr:rowOff>152280</xdr:rowOff>
    </xdr:from>
    <xdr:to>
      <xdr:col>9</xdr:col>
      <xdr:colOff>654480</xdr:colOff>
      <xdr:row>21</xdr:row>
      <xdr:rowOff>200160</xdr:rowOff>
    </xdr:to>
    <xdr:sp>
      <xdr:nvSpPr>
        <xdr:cNvPr id="16" name="Text Box 49"/>
        <xdr:cNvSpPr/>
      </xdr:nvSpPr>
      <xdr:spPr>
        <a:xfrm>
          <a:off x="5532840" y="3438360"/>
          <a:ext cx="342720" cy="267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27</xdr:row>
      <xdr:rowOff>47880</xdr:rowOff>
    </xdr:from>
    <xdr:to>
      <xdr:col>9</xdr:col>
      <xdr:colOff>654480</xdr:colOff>
      <xdr:row>28</xdr:row>
      <xdr:rowOff>95040</xdr:rowOff>
    </xdr:to>
    <xdr:sp>
      <xdr:nvSpPr>
        <xdr:cNvPr id="17" name="Text Box 50"/>
        <xdr:cNvSpPr/>
      </xdr:nvSpPr>
      <xdr:spPr>
        <a:xfrm>
          <a:off x="5532840" y="4867560"/>
          <a:ext cx="342720" cy="266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3</xdr:row>
      <xdr:rowOff>85680</xdr:rowOff>
    </xdr:from>
    <xdr:to>
      <xdr:col>10</xdr:col>
      <xdr:colOff>484200</xdr:colOff>
      <xdr:row>36</xdr:row>
      <xdr:rowOff>180720</xdr:rowOff>
    </xdr:to>
    <xdr:sp>
      <xdr:nvSpPr>
        <xdr:cNvPr id="18" name="AutoShape 51"/>
        <xdr:cNvSpPr/>
      </xdr:nvSpPr>
      <xdr:spPr>
        <a:xfrm>
          <a:off x="6016320" y="1838160"/>
          <a:ext cx="413280" cy="5143320"/>
        </a:xfrm>
        <a:custGeom>
          <a:avLst/>
          <a:gdLst>
            <a:gd name="textAreaLeft" fmla="*/ 0 w 413280"/>
            <a:gd name="textAreaRight" fmla="*/ 149040 w 413280"/>
            <a:gd name="textAreaTop" fmla="*/ 133920 h 5143320"/>
            <a:gd name="textAreaBottom" fmla="*/ 5009400 h 514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20</xdr:row>
      <xdr:rowOff>0</xdr:rowOff>
    </xdr:from>
    <xdr:to>
      <xdr:col>13</xdr:col>
      <xdr:colOff>332640</xdr:colOff>
      <xdr:row>33</xdr:row>
      <xdr:rowOff>85320</xdr:rowOff>
    </xdr:to>
    <xdr:sp>
      <xdr:nvSpPr>
        <xdr:cNvPr id="19" name="Text Box 52"/>
        <xdr:cNvSpPr/>
      </xdr:nvSpPr>
      <xdr:spPr>
        <a:xfrm>
          <a:off x="6579360" y="3286080"/>
          <a:ext cx="1872360" cy="29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a solució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número en el casillero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celes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ica el donde buscarla según el numero de ecuaciones que se hayan plante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Los casilleros con "#Num" ; "#Null" o "#Div/0" debajo y a la derecha del sistema triangular unidad no tienen influencia en la solución del resulta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28125" defaultRowHeight="17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8" min="8" style="0" width="5.85"/>
  </cols>
  <sheetData>
    <row r="1" customFormat="false" ht="17.25" hidden="false" customHeight="true" outlineLevel="0" collapsed="false">
      <c r="C1" s="1" t="s">
        <v>0</v>
      </c>
      <c r="D1" s="1"/>
      <c r="E1" s="1"/>
      <c r="F1" s="2"/>
    </row>
    <row r="2" customFormat="false" ht="17.2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8" t="s">
        <v>6</v>
      </c>
      <c r="I2" s="3" t="s">
        <v>7</v>
      </c>
    </row>
    <row r="3" customFormat="false" ht="17.25" hidden="false" customHeight="true" outlineLevel="0" collapsed="false">
      <c r="A3" s="9" t="s">
        <v>8</v>
      </c>
      <c r="B3" s="10"/>
      <c r="C3" s="11" t="n">
        <v>2</v>
      </c>
      <c r="D3" s="12" t="n">
        <v>0</v>
      </c>
      <c r="E3" s="12" t="n">
        <v>0</v>
      </c>
      <c r="F3" s="12" t="n">
        <v>0</v>
      </c>
      <c r="G3" s="13" t="n">
        <v>0</v>
      </c>
      <c r="H3" s="14" t="s">
        <v>6</v>
      </c>
      <c r="I3" s="15" t="n">
        <v>5</v>
      </c>
      <c r="K3" s="14"/>
    </row>
    <row r="4" customFormat="false" ht="17.25" hidden="false" customHeight="true" outlineLevel="0" collapsed="false">
      <c r="A4" s="9" t="s">
        <v>9</v>
      </c>
      <c r="B4" s="10"/>
      <c r="C4" s="16" t="n">
        <v>0</v>
      </c>
      <c r="D4" s="17" t="n">
        <v>2</v>
      </c>
      <c r="E4" s="17" t="n">
        <v>0</v>
      </c>
      <c r="F4" s="17" t="n">
        <v>0</v>
      </c>
      <c r="G4" s="18" t="n">
        <v>0</v>
      </c>
      <c r="H4" s="14" t="s">
        <v>6</v>
      </c>
      <c r="I4" s="15" t="n">
        <v>5</v>
      </c>
      <c r="K4" s="14"/>
    </row>
    <row r="5" customFormat="false" ht="17.25" hidden="false" customHeight="true" outlineLevel="0" collapsed="false">
      <c r="A5" s="9" t="s">
        <v>10</v>
      </c>
      <c r="B5" s="10"/>
      <c r="C5" s="16" t="n">
        <v>0</v>
      </c>
      <c r="D5" s="17" t="n">
        <v>0</v>
      </c>
      <c r="E5" s="17" t="n">
        <v>0</v>
      </c>
      <c r="F5" s="17" t="n">
        <v>0</v>
      </c>
      <c r="G5" s="18" t="n">
        <v>0</v>
      </c>
      <c r="H5" s="14" t="s">
        <v>6</v>
      </c>
      <c r="I5" s="15" t="n">
        <v>0</v>
      </c>
      <c r="K5" s="14"/>
    </row>
    <row r="6" customFormat="false" ht="17.25" hidden="false" customHeight="true" outlineLevel="0" collapsed="false">
      <c r="A6" s="9" t="s">
        <v>11</v>
      </c>
      <c r="B6" s="10"/>
      <c r="C6" s="16" t="n">
        <v>0</v>
      </c>
      <c r="D6" s="17" t="n">
        <v>0</v>
      </c>
      <c r="E6" s="17" t="n">
        <v>0</v>
      </c>
      <c r="F6" s="17" t="n">
        <v>0</v>
      </c>
      <c r="G6" s="18" t="n">
        <v>0</v>
      </c>
      <c r="H6" s="14" t="s">
        <v>6</v>
      </c>
      <c r="I6" s="15" t="n">
        <v>0</v>
      </c>
    </row>
    <row r="7" customFormat="false" ht="17.25" hidden="false" customHeight="true" outlineLevel="0" collapsed="false">
      <c r="A7" s="19" t="s">
        <v>12</v>
      </c>
      <c r="B7" s="20"/>
      <c r="C7" s="21" t="n">
        <v>0</v>
      </c>
      <c r="D7" s="22" t="n">
        <v>0</v>
      </c>
      <c r="E7" s="22" t="n">
        <v>0</v>
      </c>
      <c r="F7" s="22" t="n">
        <v>0</v>
      </c>
      <c r="G7" s="23" t="n">
        <v>0</v>
      </c>
      <c r="H7" s="24" t="s">
        <v>6</v>
      </c>
      <c r="I7" s="25" t="n">
        <v>0</v>
      </c>
    </row>
    <row r="8" customFormat="false" ht="17.25" hidden="false" customHeight="true" outlineLevel="0" collapsed="false">
      <c r="A8" s="26"/>
      <c r="B8" s="27"/>
      <c r="C8" s="27"/>
      <c r="D8" s="27"/>
      <c r="E8" s="27"/>
      <c r="F8" s="27"/>
      <c r="G8" s="27"/>
      <c r="H8" s="14" t="s">
        <v>6</v>
      </c>
      <c r="I8" s="27"/>
    </row>
    <row r="9" customFormat="false" ht="17.25" hidden="false" customHeight="true" outlineLevel="0" collapsed="false">
      <c r="A9" s="3" t="s">
        <v>8</v>
      </c>
      <c r="B9" s="28"/>
      <c r="C9" s="29" t="n">
        <f aca="false">C3</f>
        <v>2</v>
      </c>
      <c r="D9" s="30" t="n">
        <f aca="false">D3</f>
        <v>0</v>
      </c>
      <c r="E9" s="31" t="n">
        <f aca="false">E3</f>
        <v>0</v>
      </c>
      <c r="F9" s="31" t="n">
        <f aca="false">F3</f>
        <v>0</v>
      </c>
      <c r="G9" s="31" t="n">
        <f aca="false">G3</f>
        <v>0</v>
      </c>
      <c r="H9" s="28" t="s">
        <v>6</v>
      </c>
      <c r="I9" s="30" t="n">
        <f aca="false">I3</f>
        <v>5</v>
      </c>
    </row>
    <row r="10" customFormat="false" ht="17.25" hidden="false" customHeight="true" outlineLevel="0" collapsed="false">
      <c r="A10" s="9" t="s">
        <v>9</v>
      </c>
      <c r="B10" s="32"/>
      <c r="C10" s="33" t="n">
        <f aca="false">C4-($C4/$C$3)*C$3</f>
        <v>0</v>
      </c>
      <c r="D10" s="34" t="n">
        <f aca="false">D4-($C4/$C$3)*D$3</f>
        <v>2</v>
      </c>
      <c r="E10" s="10" t="n">
        <f aca="false">E4-($C4/$C$3)*E$3</f>
        <v>0</v>
      </c>
      <c r="F10" s="14" t="n">
        <f aca="false">F4-($C4/$C$3)*F$3</f>
        <v>0</v>
      </c>
      <c r="G10" s="14" t="n">
        <f aca="false">G4-($C4/$C$3)*G$3</f>
        <v>0</v>
      </c>
      <c r="H10" s="35" t="s">
        <v>6</v>
      </c>
      <c r="I10" s="36" t="n">
        <f aca="false">I4-($C4/$C$3)*I$3</f>
        <v>5</v>
      </c>
    </row>
    <row r="11" customFormat="false" ht="17.25" hidden="false" customHeight="true" outlineLevel="0" collapsed="false">
      <c r="A11" s="9" t="s">
        <v>10</v>
      </c>
      <c r="B11" s="32"/>
      <c r="C11" s="10" t="n">
        <f aca="false">C5-($C5/$C$3)*C$3</f>
        <v>0</v>
      </c>
      <c r="D11" s="10" t="n">
        <f aca="false">D5-($C5/$C$3)*D$3</f>
        <v>0</v>
      </c>
      <c r="E11" s="10" t="n">
        <f aca="false">E5-($C5/$C$3)*E$3</f>
        <v>0</v>
      </c>
      <c r="F11" s="14" t="n">
        <f aca="false">F5-($C5/$C$3)*F$3</f>
        <v>0</v>
      </c>
      <c r="G11" s="14" t="n">
        <f aca="false">G5-($C5/$C$3)*G$3</f>
        <v>0</v>
      </c>
      <c r="H11" s="35" t="s">
        <v>6</v>
      </c>
      <c r="I11" s="37" t="n">
        <f aca="false">I5-($C5/$C$3)*I$3</f>
        <v>0</v>
      </c>
    </row>
    <row r="12" customFormat="false" ht="17.25" hidden="false" customHeight="true" outlineLevel="0" collapsed="false">
      <c r="A12" s="9" t="s">
        <v>11</v>
      </c>
      <c r="B12" s="32"/>
      <c r="C12" s="10" t="n">
        <f aca="false">C6-($C6/$C$3)*C$3</f>
        <v>0</v>
      </c>
      <c r="D12" s="10" t="n">
        <f aca="false">D6-($C6/$C$3)*D$3</f>
        <v>0</v>
      </c>
      <c r="E12" s="10" t="n">
        <f aca="false">E6-($C6/$C$3)*E$3</f>
        <v>0</v>
      </c>
      <c r="F12" s="14" t="n">
        <f aca="false">F6-($C6/$C$3)*F$3</f>
        <v>0</v>
      </c>
      <c r="G12" s="14" t="n">
        <f aca="false">G6-($C6/$C$3)*G$3</f>
        <v>0</v>
      </c>
      <c r="H12" s="35" t="s">
        <v>6</v>
      </c>
      <c r="I12" s="37" t="n">
        <f aca="false">I6-($C6/$C$3)*I$3</f>
        <v>0</v>
      </c>
    </row>
    <row r="13" customFormat="false" ht="17.25" hidden="false" customHeight="true" outlineLevel="0" collapsed="false">
      <c r="A13" s="19" t="s">
        <v>12</v>
      </c>
      <c r="B13" s="38"/>
      <c r="C13" s="20" t="n">
        <f aca="false">C7-($C7/$C$3)*C$3</f>
        <v>0</v>
      </c>
      <c r="D13" s="20" t="n">
        <f aca="false">D7-($C7/$C$3)*D$3</f>
        <v>0</v>
      </c>
      <c r="E13" s="20" t="n">
        <f aca="false">E7-($C7/$C$3)*E$3</f>
        <v>0</v>
      </c>
      <c r="F13" s="24" t="n">
        <f aca="false">F7-($C7/$C$3)*F$3</f>
        <v>0</v>
      </c>
      <c r="G13" s="24" t="n">
        <f aca="false">G7-($C7/$C$3)*G$3</f>
        <v>0</v>
      </c>
      <c r="H13" s="39" t="s">
        <v>6</v>
      </c>
      <c r="I13" s="40" t="n">
        <f aca="false">I7-($C7/$C$3)*I$3</f>
        <v>0</v>
      </c>
    </row>
    <row r="14" customFormat="false" ht="17.25" hidden="false" customHeight="true" outlineLevel="0" collapsed="false">
      <c r="A14" s="41"/>
      <c r="B14" s="27"/>
      <c r="C14" s="27"/>
      <c r="D14" s="27"/>
      <c r="E14" s="27"/>
      <c r="F14" s="27"/>
      <c r="G14" s="27"/>
      <c r="H14" s="14" t="s">
        <v>6</v>
      </c>
      <c r="I14" s="27"/>
    </row>
    <row r="15" customFormat="false" ht="17.25" hidden="false" customHeight="true" outlineLevel="0" collapsed="false">
      <c r="A15" s="3" t="s">
        <v>8</v>
      </c>
      <c r="B15" s="42"/>
      <c r="C15" s="29" t="n">
        <f aca="false">C3</f>
        <v>2</v>
      </c>
      <c r="D15" s="29" t="n">
        <f aca="false">D3</f>
        <v>0</v>
      </c>
      <c r="E15" s="30" t="n">
        <f aca="false">E3</f>
        <v>0</v>
      </c>
      <c r="F15" s="43" t="n">
        <f aca="false">F3</f>
        <v>0</v>
      </c>
      <c r="G15" s="43" t="n">
        <f aca="false">G3</f>
        <v>0</v>
      </c>
      <c r="H15" s="44" t="s">
        <v>6</v>
      </c>
      <c r="I15" s="30" t="n">
        <f aca="false">I3</f>
        <v>5</v>
      </c>
    </row>
    <row r="16" customFormat="false" ht="17.25" hidden="false" customHeight="true" outlineLevel="0" collapsed="false">
      <c r="A16" s="9" t="s">
        <v>9</v>
      </c>
      <c r="B16" s="32"/>
      <c r="C16" s="45" t="n">
        <f aca="false">C10</f>
        <v>0</v>
      </c>
      <c r="D16" s="45" t="n">
        <f aca="false">D10</f>
        <v>2</v>
      </c>
      <c r="E16" s="36" t="n">
        <f aca="false">E10</f>
        <v>0</v>
      </c>
      <c r="F16" s="10" t="n">
        <f aca="false">F10</f>
        <v>0</v>
      </c>
      <c r="G16" s="10" t="n">
        <f aca="false">G10</f>
        <v>0</v>
      </c>
      <c r="H16" s="35" t="s">
        <v>6</v>
      </c>
      <c r="I16" s="36" t="n">
        <f aca="false">I10</f>
        <v>5</v>
      </c>
    </row>
    <row r="17" customFormat="false" ht="17.25" hidden="false" customHeight="true" outlineLevel="0" collapsed="false">
      <c r="A17" s="9" t="s">
        <v>10</v>
      </c>
      <c r="B17" s="32"/>
      <c r="C17" s="33" t="n">
        <f aca="false">C11-($D11/$D$10)*C$10</f>
        <v>0</v>
      </c>
      <c r="D17" s="33" t="n">
        <f aca="false">D11-($D11/$D$10)*D$10</f>
        <v>0</v>
      </c>
      <c r="E17" s="34" t="n">
        <f aca="false">E11-($D11/$D$10)*E$10</f>
        <v>0</v>
      </c>
      <c r="F17" s="10" t="n">
        <f aca="false">F11-($D11/$D$10)*F$10</f>
        <v>0</v>
      </c>
      <c r="G17" s="10" t="n">
        <f aca="false">G11-($D11/$D$10)*G$10</f>
        <v>0</v>
      </c>
      <c r="H17" s="35" t="s">
        <v>6</v>
      </c>
      <c r="I17" s="36" t="n">
        <f aca="false">I11-($D11/$D$10)*I$10</f>
        <v>0</v>
      </c>
    </row>
    <row r="18" customFormat="false" ht="17.25" hidden="false" customHeight="true" outlineLevel="0" collapsed="false">
      <c r="A18" s="9" t="s">
        <v>11</v>
      </c>
      <c r="B18" s="46"/>
      <c r="C18" s="10" t="n">
        <f aca="false">C12-($D12/$D$10)*C$10</f>
        <v>0</v>
      </c>
      <c r="D18" s="10" t="n">
        <f aca="false">D12-($D12/$D$10)*D$10</f>
        <v>0</v>
      </c>
      <c r="E18" s="10" t="n">
        <f aca="false">E12-($D12/$D$10)*E$10</f>
        <v>0</v>
      </c>
      <c r="F18" s="10" t="n">
        <f aca="false">F12-($D12/$D$10)*F$10</f>
        <v>0</v>
      </c>
      <c r="G18" s="10" t="n">
        <f aca="false">G12-($D12/$D$10)*G$10</f>
        <v>0</v>
      </c>
      <c r="H18" s="35" t="s">
        <v>6</v>
      </c>
      <c r="I18" s="37" t="n">
        <f aca="false">I12-($D12/$D$10)*I$10</f>
        <v>0</v>
      </c>
    </row>
    <row r="19" customFormat="false" ht="17.25" hidden="false" customHeight="true" outlineLevel="0" collapsed="false">
      <c r="A19" s="19" t="s">
        <v>12</v>
      </c>
      <c r="B19" s="47"/>
      <c r="C19" s="20" t="n">
        <f aca="false">C13-($D13/$D$10)*C$10</f>
        <v>0</v>
      </c>
      <c r="D19" s="20" t="n">
        <f aca="false">D13-($D13/$D$10)*D$10</f>
        <v>0</v>
      </c>
      <c r="E19" s="20" t="n">
        <f aca="false">E13-($D13/$D$10)*E$10</f>
        <v>0</v>
      </c>
      <c r="F19" s="20" t="n">
        <f aca="false">F13-($D13/$D$10)*F$10</f>
        <v>0</v>
      </c>
      <c r="G19" s="20" t="n">
        <f aca="false">G13-($D13/$D$10)*G$10</f>
        <v>0</v>
      </c>
      <c r="H19" s="39" t="s">
        <v>6</v>
      </c>
      <c r="I19" s="40" t="n">
        <f aca="false">I13-($D13/$D$10)*I$10</f>
        <v>0</v>
      </c>
    </row>
    <row r="20" customFormat="false" ht="17.25" hidden="false" customHeight="true" outlineLevel="0" collapsed="false">
      <c r="A20" s="48"/>
      <c r="B20" s="27"/>
      <c r="C20" s="27"/>
      <c r="D20" s="27"/>
      <c r="E20" s="27"/>
      <c r="F20" s="27"/>
      <c r="G20" s="27"/>
      <c r="H20" s="14" t="s">
        <v>6</v>
      </c>
      <c r="I20" s="27"/>
    </row>
    <row r="21" customFormat="false" ht="17.25" hidden="false" customHeight="true" outlineLevel="0" collapsed="false">
      <c r="A21" s="49" t="s">
        <v>8</v>
      </c>
      <c r="B21" s="42"/>
      <c r="C21" s="29" t="n">
        <f aca="false">C9</f>
        <v>2</v>
      </c>
      <c r="D21" s="29" t="n">
        <f aca="false">D9</f>
        <v>0</v>
      </c>
      <c r="E21" s="29" t="n">
        <f aca="false">E9</f>
        <v>0</v>
      </c>
      <c r="F21" s="30" t="n">
        <f aca="false">F9</f>
        <v>0</v>
      </c>
      <c r="G21" s="43" t="n">
        <f aca="false">G9</f>
        <v>0</v>
      </c>
      <c r="H21" s="44" t="s">
        <v>6</v>
      </c>
      <c r="I21" s="30" t="n">
        <f aca="false">I9</f>
        <v>5</v>
      </c>
    </row>
    <row r="22" customFormat="false" ht="17.25" hidden="false" customHeight="true" outlineLevel="0" collapsed="false">
      <c r="A22" s="9" t="s">
        <v>9</v>
      </c>
      <c r="B22" s="32"/>
      <c r="C22" s="45" t="n">
        <f aca="false">C16</f>
        <v>0</v>
      </c>
      <c r="D22" s="45" t="n">
        <f aca="false">D16</f>
        <v>2</v>
      </c>
      <c r="E22" s="45" t="n">
        <f aca="false">E16</f>
        <v>0</v>
      </c>
      <c r="F22" s="36" t="n">
        <f aca="false">F16</f>
        <v>0</v>
      </c>
      <c r="G22" s="10" t="n">
        <f aca="false">G16</f>
        <v>0</v>
      </c>
      <c r="H22" s="35" t="s">
        <v>6</v>
      </c>
      <c r="I22" s="36" t="n">
        <f aca="false">I16</f>
        <v>5</v>
      </c>
    </row>
    <row r="23" customFormat="false" ht="17.25" hidden="false" customHeight="true" outlineLevel="0" collapsed="false">
      <c r="A23" s="9" t="s">
        <v>10</v>
      </c>
      <c r="B23" s="32"/>
      <c r="C23" s="45" t="n">
        <f aca="false">C17</f>
        <v>0</v>
      </c>
      <c r="D23" s="45" t="n">
        <f aca="false">D17</f>
        <v>0</v>
      </c>
      <c r="E23" s="45" t="n">
        <f aca="false">E17</f>
        <v>0</v>
      </c>
      <c r="F23" s="36" t="n">
        <f aca="false">F17</f>
        <v>0</v>
      </c>
      <c r="G23" s="10" t="n">
        <f aca="false">G17</f>
        <v>0</v>
      </c>
      <c r="H23" s="35" t="s">
        <v>6</v>
      </c>
      <c r="I23" s="36" t="n">
        <f aca="false">I17</f>
        <v>0</v>
      </c>
    </row>
    <row r="24" customFormat="false" ht="17.25" hidden="false" customHeight="true" outlineLevel="0" collapsed="false">
      <c r="A24" s="9" t="s">
        <v>11</v>
      </c>
      <c r="B24" s="46"/>
      <c r="C24" s="33" t="e">
        <f aca="false">C18-($E18/$E$17)*C$17</f>
        <v>#DIV/0!</v>
      </c>
      <c r="D24" s="33" t="e">
        <f aca="false">D18-($E18/$E$17)*D$17</f>
        <v>#DIV/0!</v>
      </c>
      <c r="E24" s="33" t="e">
        <f aca="false">E18-($E18/$E$17)*E$17</f>
        <v>#DIV/0!</v>
      </c>
      <c r="F24" s="34" t="e">
        <f aca="false">F18-($E18/$E$17)*F$17</f>
        <v>#DIV/0!</v>
      </c>
      <c r="G24" s="10" t="e">
        <f aca="false">G18-($E18/$E$17)*G$17</f>
        <v>#DIV/0!</v>
      </c>
      <c r="H24" s="35" t="s">
        <v>6</v>
      </c>
      <c r="I24" s="36" t="e">
        <f aca="false">I18-($E18/$E$17)*I$17</f>
        <v>#DIV/0!</v>
      </c>
    </row>
    <row r="25" customFormat="false" ht="17.25" hidden="false" customHeight="true" outlineLevel="0" collapsed="false">
      <c r="A25" s="19" t="s">
        <v>12</v>
      </c>
      <c r="B25" s="47"/>
      <c r="C25" s="20" t="e">
        <f aca="false">C19-($E19/$E$17)*C$17</f>
        <v>#DIV/0!</v>
      </c>
      <c r="D25" s="20" t="e">
        <f aca="false">D19-($E19/$E$17)*D$17</f>
        <v>#DIV/0!</v>
      </c>
      <c r="E25" s="20" t="e">
        <f aca="false">E19-($E19/$E$17)*E$17</f>
        <v>#DIV/0!</v>
      </c>
      <c r="F25" s="20" t="e">
        <f aca="false">F19-($E19/$E$17)*F$17</f>
        <v>#DIV/0!</v>
      </c>
      <c r="G25" s="20" t="e">
        <f aca="false">G19-($E19/$E$17)*G$17</f>
        <v>#DIV/0!</v>
      </c>
      <c r="H25" s="39" t="s">
        <v>6</v>
      </c>
      <c r="I25" s="40" t="e">
        <f aca="false">I19-($E19/$E$17)*I$17</f>
        <v>#DIV/0!</v>
      </c>
    </row>
    <row r="26" customFormat="false" ht="17.25" hidden="false" customHeight="true" outlineLevel="0" collapsed="false">
      <c r="A26" s="48"/>
      <c r="B26" s="27"/>
      <c r="C26" s="27"/>
      <c r="D26" s="27"/>
      <c r="E26" s="27"/>
      <c r="F26" s="27"/>
      <c r="G26" s="27"/>
      <c r="H26" s="14" t="s">
        <v>6</v>
      </c>
      <c r="I26" s="27"/>
    </row>
    <row r="27" customFormat="false" ht="17.25" hidden="false" customHeight="true" outlineLevel="0" collapsed="false">
      <c r="A27" s="49" t="s">
        <v>8</v>
      </c>
      <c r="B27" s="43"/>
      <c r="C27" s="50" t="n">
        <f aca="false">C15</f>
        <v>2</v>
      </c>
      <c r="D27" s="29" t="n">
        <f aca="false">D15</f>
        <v>0</v>
      </c>
      <c r="E27" s="29" t="n">
        <f aca="false">E15</f>
        <v>0</v>
      </c>
      <c r="F27" s="29" t="n">
        <f aca="false">F15</f>
        <v>0</v>
      </c>
      <c r="G27" s="30" t="n">
        <f aca="false">G15</f>
        <v>0</v>
      </c>
      <c r="H27" s="44" t="s">
        <v>6</v>
      </c>
      <c r="I27" s="30" t="n">
        <f aca="false">I15</f>
        <v>5</v>
      </c>
    </row>
    <row r="28" customFormat="false" ht="17.25" hidden="false" customHeight="true" outlineLevel="0" collapsed="false">
      <c r="A28" s="9" t="s">
        <v>9</v>
      </c>
      <c r="B28" s="10"/>
      <c r="C28" s="51" t="n">
        <f aca="false">C22</f>
        <v>0</v>
      </c>
      <c r="D28" s="45" t="n">
        <f aca="false">D22</f>
        <v>2</v>
      </c>
      <c r="E28" s="45" t="n">
        <f aca="false">E22</f>
        <v>0</v>
      </c>
      <c r="F28" s="45" t="n">
        <f aca="false">F22</f>
        <v>0</v>
      </c>
      <c r="G28" s="36" t="n">
        <f aca="false">G22</f>
        <v>0</v>
      </c>
      <c r="H28" s="35" t="s">
        <v>6</v>
      </c>
      <c r="I28" s="36" t="n">
        <f aca="false">I22</f>
        <v>5</v>
      </c>
    </row>
    <row r="29" customFormat="false" ht="17.25" hidden="false" customHeight="true" outlineLevel="0" collapsed="false">
      <c r="A29" s="9" t="s">
        <v>10</v>
      </c>
      <c r="B29" s="10"/>
      <c r="C29" s="51" t="n">
        <f aca="false">C23</f>
        <v>0</v>
      </c>
      <c r="D29" s="45" t="n">
        <f aca="false">D23</f>
        <v>0</v>
      </c>
      <c r="E29" s="45" t="n">
        <f aca="false">E23</f>
        <v>0</v>
      </c>
      <c r="F29" s="45" t="n">
        <f aca="false">F23</f>
        <v>0</v>
      </c>
      <c r="G29" s="36" t="n">
        <f aca="false">G23</f>
        <v>0</v>
      </c>
      <c r="H29" s="35" t="s">
        <v>6</v>
      </c>
      <c r="I29" s="36" t="n">
        <f aca="false">I23</f>
        <v>0</v>
      </c>
    </row>
    <row r="30" customFormat="false" ht="17.25" hidden="false" customHeight="true" outlineLevel="0" collapsed="false">
      <c r="A30" s="9" t="s">
        <v>11</v>
      </c>
      <c r="B30" s="27"/>
      <c r="C30" s="51" t="e">
        <f aca="false">C24</f>
        <v>#DIV/0!</v>
      </c>
      <c r="D30" s="45" t="e">
        <f aca="false">D24</f>
        <v>#DIV/0!</v>
      </c>
      <c r="E30" s="45" t="e">
        <f aca="false">E24</f>
        <v>#DIV/0!</v>
      </c>
      <c r="F30" s="45" t="e">
        <f aca="false">F24</f>
        <v>#DIV/0!</v>
      </c>
      <c r="G30" s="36" t="e">
        <f aca="false">G24</f>
        <v>#DIV/0!</v>
      </c>
      <c r="H30" s="35" t="s">
        <v>6</v>
      </c>
      <c r="I30" s="36" t="e">
        <f aca="false">I24</f>
        <v>#DIV/0!</v>
      </c>
    </row>
    <row r="31" customFormat="false" ht="17.25" hidden="false" customHeight="true" outlineLevel="0" collapsed="false">
      <c r="A31" s="19" t="s">
        <v>12</v>
      </c>
      <c r="B31" s="52"/>
      <c r="C31" s="53" t="e">
        <f aca="false">C25-($F25/$F$24)*C$24</f>
        <v>#DIV/0!</v>
      </c>
      <c r="D31" s="33" t="e">
        <f aca="false">D25-($F25/$F$24)*D$24</f>
        <v>#DIV/0!</v>
      </c>
      <c r="E31" s="33" t="e">
        <f aca="false">E25-($F25/$F$24)*E$24</f>
        <v>#DIV/0!</v>
      </c>
      <c r="F31" s="33" t="e">
        <f aca="false">F25-($F25/$F$24)*F$24</f>
        <v>#DIV/0!</v>
      </c>
      <c r="G31" s="34" t="e">
        <f aca="false">G25-($F25/$F$24)*G$24</f>
        <v>#DIV/0!</v>
      </c>
      <c r="H31" s="39" t="s">
        <v>6</v>
      </c>
      <c r="I31" s="34" t="e">
        <f aca="false">I25-($F25/$F$24)*I$24</f>
        <v>#DIV/0!</v>
      </c>
    </row>
    <row r="33" customFormat="false" ht="17.25" hidden="false" customHeight="true" outlineLevel="0" collapsed="false">
      <c r="K3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812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56"/>
    <col collapsed="false" customWidth="true" hidden="false" outlineLevel="0" max="8" min="8" style="0" width="6.13"/>
  </cols>
  <sheetData>
    <row r="1" customFormat="false" ht="17.25" hidden="false" customHeight="true" outlineLevel="0" collapsed="false">
      <c r="C1" s="1" t="s">
        <v>13</v>
      </c>
      <c r="D1" s="2"/>
      <c r="E1" s="2"/>
      <c r="F1" s="2"/>
    </row>
    <row r="2" customFormat="false" ht="17.25" hidden="false" customHeight="true" outlineLevel="0" collapsed="false">
      <c r="A2" s="55"/>
      <c r="B2" s="4"/>
      <c r="C2" s="5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56" t="s">
        <v>6</v>
      </c>
      <c r="I2" s="57" t="s">
        <v>7</v>
      </c>
    </row>
    <row r="3" customFormat="false" ht="17.25" hidden="false" customHeight="true" outlineLevel="0" collapsed="false">
      <c r="A3" s="58" t="s">
        <v>8</v>
      </c>
      <c r="B3" s="10"/>
      <c r="C3" s="11" t="n">
        <v>-8.4</v>
      </c>
      <c r="D3" s="12" t="n">
        <v>1.76</v>
      </c>
      <c r="E3" s="12" t="n">
        <v>0</v>
      </c>
      <c r="F3" s="12" t="n">
        <v>0</v>
      </c>
      <c r="G3" s="13" t="n">
        <v>0</v>
      </c>
      <c r="H3" s="35" t="s">
        <v>6</v>
      </c>
      <c r="I3" s="12" t="n">
        <v>-1.4144</v>
      </c>
      <c r="K3" s="14"/>
    </row>
    <row r="4" customFormat="false" ht="17.25" hidden="false" customHeight="true" outlineLevel="0" collapsed="false">
      <c r="A4" s="58" t="s">
        <v>9</v>
      </c>
      <c r="B4" s="10"/>
      <c r="C4" s="16" t="n">
        <v>1.7744</v>
      </c>
      <c r="D4" s="17" t="n">
        <v>-8.592</v>
      </c>
      <c r="E4" s="17" t="n">
        <v>0</v>
      </c>
      <c r="F4" s="17" t="n">
        <v>0</v>
      </c>
      <c r="G4" s="18" t="n">
        <v>0</v>
      </c>
      <c r="H4" s="35" t="s">
        <v>6</v>
      </c>
      <c r="I4" s="17" t="n">
        <v>-0.61952</v>
      </c>
      <c r="K4" s="14"/>
    </row>
    <row r="5" customFormat="false" ht="17.25" hidden="false" customHeight="true" outlineLevel="0" collapsed="false">
      <c r="A5" s="58" t="s">
        <v>10</v>
      </c>
      <c r="B5" s="10"/>
      <c r="C5" s="16" t="n">
        <v>0</v>
      </c>
      <c r="D5" s="17" t="n">
        <v>0</v>
      </c>
      <c r="E5" s="17" t="n">
        <v>0</v>
      </c>
      <c r="F5" s="17" t="n">
        <v>0</v>
      </c>
      <c r="G5" s="18" t="n">
        <v>0</v>
      </c>
      <c r="H5" s="35" t="s">
        <v>6</v>
      </c>
      <c r="I5" s="59" t="n">
        <v>1</v>
      </c>
      <c r="K5" s="14"/>
    </row>
    <row r="6" customFormat="false" ht="17.25" hidden="false" customHeight="true" outlineLevel="0" collapsed="false">
      <c r="A6" s="58" t="s">
        <v>11</v>
      </c>
      <c r="B6" s="10"/>
      <c r="C6" s="16" t="n">
        <v>0</v>
      </c>
      <c r="D6" s="17" t="n">
        <v>0</v>
      </c>
      <c r="E6" s="17" t="n">
        <v>0</v>
      </c>
      <c r="F6" s="17" t="n">
        <v>0</v>
      </c>
      <c r="G6" s="18" t="n">
        <v>0</v>
      </c>
      <c r="H6" s="35" t="s">
        <v>6</v>
      </c>
      <c r="I6" s="59" t="n">
        <v>0</v>
      </c>
    </row>
    <row r="7" customFormat="false" ht="17.25" hidden="false" customHeight="true" outlineLevel="0" collapsed="false">
      <c r="A7" s="60" t="s">
        <v>12</v>
      </c>
      <c r="B7" s="20"/>
      <c r="C7" s="21" t="n">
        <v>0</v>
      </c>
      <c r="D7" s="22" t="n">
        <v>0</v>
      </c>
      <c r="E7" s="22" t="n">
        <v>0</v>
      </c>
      <c r="F7" s="22" t="n">
        <v>0</v>
      </c>
      <c r="G7" s="23" t="n">
        <v>0</v>
      </c>
      <c r="H7" s="39" t="s">
        <v>6</v>
      </c>
      <c r="I7" s="61" t="n">
        <v>0</v>
      </c>
    </row>
    <row r="8" customFormat="false" ht="17.25" hidden="false" customHeight="true" outlineLevel="0" collapsed="false">
      <c r="A8" s="62"/>
      <c r="B8" s="27"/>
      <c r="C8" s="27"/>
      <c r="D8" s="27"/>
      <c r="E8" s="27"/>
      <c r="F8" s="27"/>
      <c r="G8" s="27"/>
      <c r="H8" s="14"/>
      <c r="I8" s="27"/>
    </row>
    <row r="9" customFormat="false" ht="17.25" hidden="true" customHeight="true" outlineLevel="0" collapsed="false">
      <c r="A9" s="63" t="s">
        <v>8</v>
      </c>
      <c r="B9" s="43"/>
      <c r="C9" s="64" t="n">
        <f aca="false">C3/$C3</f>
        <v>1</v>
      </c>
      <c r="D9" s="31" t="n">
        <f aca="false">D3/$C3</f>
        <v>-0.20952380952381</v>
      </c>
      <c r="E9" s="65" t="n">
        <f aca="false">E3/$C3</f>
        <v>-0</v>
      </c>
      <c r="F9" s="65" t="n">
        <f aca="false">F3/$C3</f>
        <v>-0</v>
      </c>
      <c r="G9" s="66" t="n">
        <f aca="false">G3/$C3</f>
        <v>-0</v>
      </c>
      <c r="H9" s="28" t="s">
        <v>6</v>
      </c>
      <c r="I9" s="66" t="n">
        <f aca="false">I3/$C3</f>
        <v>0.168380952380952</v>
      </c>
    </row>
    <row r="10" customFormat="false" ht="17.25" hidden="true" customHeight="true" outlineLevel="0" collapsed="false">
      <c r="A10" s="58" t="s">
        <v>9</v>
      </c>
      <c r="B10" s="10"/>
      <c r="C10" s="67" t="n">
        <f aca="false">C4-($C4/$C$9)*C$9</f>
        <v>0</v>
      </c>
      <c r="D10" s="68" t="n">
        <f aca="false">D4-($C4/$C$9)*D$9</f>
        <v>-8.22022095238095</v>
      </c>
      <c r="E10" s="69" t="n">
        <f aca="false">E4-($C4/$C$9)*E$9</f>
        <v>0</v>
      </c>
      <c r="F10" s="69" t="n">
        <f aca="false">F4-($C4/$C$9)*F$9</f>
        <v>0</v>
      </c>
      <c r="G10" s="70" t="n">
        <f aca="false">G4-($C4/$C$9)*G$9</f>
        <v>0</v>
      </c>
      <c r="H10" s="71" t="s">
        <v>6</v>
      </c>
      <c r="I10" s="70" t="n">
        <f aca="false">I4-($C4/$C$9)*I$9</f>
        <v>-0.918295161904762</v>
      </c>
    </row>
    <row r="11" customFormat="false" ht="17.25" hidden="true" customHeight="true" outlineLevel="0" collapsed="false">
      <c r="A11" s="58" t="s">
        <v>10</v>
      </c>
      <c r="B11" s="10"/>
      <c r="C11" s="72" t="n">
        <f aca="false">C5-($C5/$C$9)*C$9</f>
        <v>0</v>
      </c>
      <c r="D11" s="69" t="n">
        <f aca="false">D5-($C5/$C$9)*D$9</f>
        <v>0</v>
      </c>
      <c r="E11" s="69" t="n">
        <f aca="false">E5-($C5/$C$9)*E$9</f>
        <v>0</v>
      </c>
      <c r="F11" s="69" t="n">
        <f aca="false">F5-($C5/$C$9)*F$9</f>
        <v>0</v>
      </c>
      <c r="G11" s="70" t="n">
        <f aca="false">G5-($C5/$C$9)*G$9</f>
        <v>0</v>
      </c>
      <c r="H11" s="71" t="s">
        <v>6</v>
      </c>
      <c r="I11" s="70" t="n">
        <f aca="false">I5-($C5/$C$9)*I$9</f>
        <v>1</v>
      </c>
    </row>
    <row r="12" customFormat="false" ht="17.25" hidden="true" customHeight="true" outlineLevel="0" collapsed="false">
      <c r="A12" s="58" t="s">
        <v>11</v>
      </c>
      <c r="B12" s="10"/>
      <c r="C12" s="73" t="n">
        <f aca="false">C6-($C6/$C$9)*C$9</f>
        <v>0</v>
      </c>
      <c r="D12" s="10" t="n">
        <f aca="false">D6-($C6/$C$9)*D$9</f>
        <v>0</v>
      </c>
      <c r="E12" s="10" t="n">
        <f aca="false">E6-($C6/$C$9)*E$9</f>
        <v>0</v>
      </c>
      <c r="F12" s="10" t="n">
        <f aca="false">F6-($C6/$C$9)*F$9</f>
        <v>0</v>
      </c>
      <c r="G12" s="37" t="n">
        <f aca="false">G6-($C6/$C$9)*G$9</f>
        <v>0</v>
      </c>
      <c r="H12" s="35" t="s">
        <v>6</v>
      </c>
      <c r="I12" s="37" t="n">
        <f aca="false">I6-($C6/$C$9)*I$9</f>
        <v>0</v>
      </c>
    </row>
    <row r="13" customFormat="false" ht="17.25" hidden="true" customHeight="true" outlineLevel="0" collapsed="false">
      <c r="A13" s="60" t="s">
        <v>12</v>
      </c>
      <c r="B13" s="20"/>
      <c r="C13" s="74" t="n">
        <f aca="false">C7-($C7/$C$9)*C$9</f>
        <v>0</v>
      </c>
      <c r="D13" s="20" t="n">
        <f aca="false">D7-($C7/$C$9)*D$9</f>
        <v>0</v>
      </c>
      <c r="E13" s="20" t="n">
        <f aca="false">E7-($C7/$C$9)*E$9</f>
        <v>0</v>
      </c>
      <c r="F13" s="20" t="n">
        <f aca="false">F7-($C7/$C$9)*F$9</f>
        <v>0</v>
      </c>
      <c r="G13" s="40" t="n">
        <f aca="false">G7-($C7/$C$9)*G$9</f>
        <v>0</v>
      </c>
      <c r="H13" s="39" t="s">
        <v>6</v>
      </c>
      <c r="I13" s="40" t="n">
        <f aca="false">I7-($C7/$C$9)*I$9</f>
        <v>0</v>
      </c>
    </row>
    <row r="14" customFormat="false" ht="17.25" hidden="false" customHeight="true" outlineLevel="0" collapsed="false">
      <c r="A14" s="62"/>
      <c r="B14" s="27"/>
      <c r="C14" s="27"/>
      <c r="D14" s="27"/>
      <c r="E14" s="27"/>
      <c r="F14" s="27"/>
      <c r="G14" s="27"/>
      <c r="H14" s="14"/>
      <c r="I14" s="27"/>
    </row>
    <row r="15" customFormat="false" ht="17.25" hidden="false" customHeight="true" outlineLevel="0" collapsed="false">
      <c r="A15" s="63" t="s">
        <v>8</v>
      </c>
      <c r="B15" s="75"/>
      <c r="C15" s="50" t="n">
        <f aca="false">C9</f>
        <v>1</v>
      </c>
      <c r="D15" s="30" t="n">
        <f aca="false">D9-($D9/$D$16)*D$16</f>
        <v>0</v>
      </c>
      <c r="E15" s="65" t="n">
        <f aca="false">E9-($D9/$D$16)*E$16</f>
        <v>-0</v>
      </c>
      <c r="F15" s="43" t="n">
        <f aca="false">F9-($D9/$D$16)*F$16</f>
        <v>-0</v>
      </c>
      <c r="G15" s="76" t="n">
        <f aca="false">G9-($D9/$D$16)*G$16</f>
        <v>-0</v>
      </c>
      <c r="H15" s="44" t="s">
        <v>6</v>
      </c>
      <c r="I15" s="30" t="n">
        <f aca="false">I9-($D9/$D$16)*I$16</f>
        <v>0.191787221105863</v>
      </c>
    </row>
    <row r="16" customFormat="false" ht="17.25" hidden="false" customHeight="true" outlineLevel="0" collapsed="false">
      <c r="A16" s="58" t="s">
        <v>9</v>
      </c>
      <c r="B16" s="74"/>
      <c r="C16" s="53" t="n">
        <f aca="false">C10</f>
        <v>0</v>
      </c>
      <c r="D16" s="34" t="n">
        <f aca="false">D10/$D10</f>
        <v>1</v>
      </c>
      <c r="E16" s="69" t="n">
        <f aca="false">E10/$D10</f>
        <v>-0</v>
      </c>
      <c r="F16" s="10" t="n">
        <f aca="false">F10/$D10</f>
        <v>-0</v>
      </c>
      <c r="G16" s="37" t="n">
        <f aca="false">G10/$D10</f>
        <v>-0</v>
      </c>
      <c r="H16" s="35" t="s">
        <v>6</v>
      </c>
      <c r="I16" s="36" t="n">
        <f aca="false">I10/$D10</f>
        <v>0.111711737096164</v>
      </c>
    </row>
    <row r="17" customFormat="false" ht="17.25" hidden="false" customHeight="true" outlineLevel="0" collapsed="false">
      <c r="A17" s="58" t="s">
        <v>10</v>
      </c>
      <c r="B17" s="10"/>
      <c r="C17" s="72" t="n">
        <f aca="false">C11-($D11/$D$10)*C$10</f>
        <v>0</v>
      </c>
      <c r="D17" s="69" t="n">
        <f aca="false">D11-($D11/$D$16)*D$16</f>
        <v>0</v>
      </c>
      <c r="E17" s="69" t="n">
        <f aca="false">E11-($D11/$D$16)*E$16</f>
        <v>0</v>
      </c>
      <c r="F17" s="10" t="n">
        <f aca="false">F11-($D11/$D$16)*F$16</f>
        <v>0</v>
      </c>
      <c r="G17" s="37" t="n">
        <f aca="false">G11-($D11/$D$16)*G$16</f>
        <v>0</v>
      </c>
      <c r="H17" s="35" t="s">
        <v>6</v>
      </c>
      <c r="I17" s="70" t="n">
        <f aca="false">I11-($D11/$D$16)*I$16</f>
        <v>1</v>
      </c>
    </row>
    <row r="18" customFormat="false" ht="17.25" hidden="false" customHeight="true" outlineLevel="0" collapsed="false">
      <c r="A18" s="58" t="s">
        <v>11</v>
      </c>
      <c r="B18" s="27"/>
      <c r="C18" s="73" t="n">
        <f aca="false">C12-($D12/$D$10)*C$10</f>
        <v>0</v>
      </c>
      <c r="D18" s="10" t="n">
        <f aca="false">D12-($D12/$D$16)*D$16</f>
        <v>0</v>
      </c>
      <c r="E18" s="10" t="n">
        <f aca="false">E12-($D12/$D$16)*E$16</f>
        <v>0</v>
      </c>
      <c r="F18" s="10" t="n">
        <f aca="false">F12-($D12/$D$16)*F$16</f>
        <v>0</v>
      </c>
      <c r="G18" s="37" t="n">
        <f aca="false">G12-($D12/$D$16)*G$16</f>
        <v>0</v>
      </c>
      <c r="H18" s="35" t="s">
        <v>6</v>
      </c>
      <c r="I18" s="37" t="n">
        <f aca="false">I12-($D12/$D$16)*I$16</f>
        <v>0</v>
      </c>
    </row>
    <row r="19" customFormat="false" ht="17.25" hidden="false" customHeight="true" outlineLevel="0" collapsed="false">
      <c r="A19" s="60" t="s">
        <v>12</v>
      </c>
      <c r="B19" s="52"/>
      <c r="C19" s="74" t="n">
        <f aca="false">C13-($D13/$D$10)*C$10</f>
        <v>0</v>
      </c>
      <c r="D19" s="20" t="n">
        <f aca="false">D13-($D13/$D$16)*D$16</f>
        <v>0</v>
      </c>
      <c r="E19" s="20" t="n">
        <f aca="false">E13-($D13/$D$16)*E$16</f>
        <v>0</v>
      </c>
      <c r="F19" s="20" t="n">
        <f aca="false">F13-($D13/$D$16)*F$16</f>
        <v>0</v>
      </c>
      <c r="G19" s="40" t="n">
        <f aca="false">G13-($D13/$D$16)*G$16</f>
        <v>0</v>
      </c>
      <c r="H19" s="39" t="s">
        <v>6</v>
      </c>
      <c r="I19" s="40" t="n">
        <f aca="false">I13-($D13/$D$16)*I$16</f>
        <v>0</v>
      </c>
    </row>
    <row r="20" customFormat="false" ht="17.25" hidden="false" customHeight="true" outlineLevel="0" collapsed="false">
      <c r="A20" s="77"/>
      <c r="B20" s="27"/>
      <c r="C20" s="27"/>
      <c r="D20" s="27"/>
      <c r="E20" s="27"/>
      <c r="F20" s="27"/>
      <c r="G20" s="27"/>
      <c r="H20" s="14"/>
      <c r="I20" s="27"/>
    </row>
    <row r="21" customFormat="false" ht="17.25" hidden="false" customHeight="true" outlineLevel="0" collapsed="false">
      <c r="A21" s="63" t="s">
        <v>8</v>
      </c>
      <c r="B21" s="75"/>
      <c r="C21" s="50" t="n">
        <f aca="false">C15</f>
        <v>1</v>
      </c>
      <c r="D21" s="29" t="n">
        <f aca="false">D15</f>
        <v>0</v>
      </c>
      <c r="E21" s="30" t="e">
        <f aca="false">E15-($E15/$E$23)*E$23</f>
        <v>#DIV/0!</v>
      </c>
      <c r="F21" s="65" t="e">
        <f aca="false">F15-($E15/$E$23)*F$23</f>
        <v>#DIV/0!</v>
      </c>
      <c r="G21" s="76" t="e">
        <f aca="false">G15-($E15/$E$23)*G$23</f>
        <v>#DIV/0!</v>
      </c>
      <c r="H21" s="44" t="s">
        <v>6</v>
      </c>
      <c r="I21" s="30" t="e">
        <f aca="false">I15-($E15/$E$23)*I$23</f>
        <v>#DIV/0!</v>
      </c>
    </row>
    <row r="22" customFormat="false" ht="17.25" hidden="false" customHeight="true" outlineLevel="0" collapsed="false">
      <c r="A22" s="58" t="s">
        <v>9</v>
      </c>
      <c r="B22" s="73"/>
      <c r="C22" s="51" t="n">
        <f aca="false">C16</f>
        <v>0</v>
      </c>
      <c r="D22" s="45" t="n">
        <f aca="false">D16</f>
        <v>1</v>
      </c>
      <c r="E22" s="36" t="e">
        <f aca="false">E16-($E16/$E$23)*E$23</f>
        <v>#DIV/0!</v>
      </c>
      <c r="F22" s="69" t="e">
        <f aca="false">F16-($E16/$E$23)*F$23</f>
        <v>#DIV/0!</v>
      </c>
      <c r="G22" s="37" t="e">
        <f aca="false">G16-($E16/$E$23)*G$23</f>
        <v>#DIV/0!</v>
      </c>
      <c r="H22" s="35" t="s">
        <v>6</v>
      </c>
      <c r="I22" s="36" t="e">
        <f aca="false">I16-($E16/$E$23)*I$23</f>
        <v>#DIV/0!</v>
      </c>
    </row>
    <row r="23" customFormat="false" ht="17.25" hidden="false" customHeight="true" outlineLevel="0" collapsed="false">
      <c r="A23" s="58" t="s">
        <v>10</v>
      </c>
      <c r="B23" s="74"/>
      <c r="C23" s="53" t="n">
        <f aca="false">C17</f>
        <v>0</v>
      </c>
      <c r="D23" s="33" t="n">
        <f aca="false">D17</f>
        <v>0</v>
      </c>
      <c r="E23" s="34" t="e">
        <f aca="false">E17/$E17</f>
        <v>#DIV/0!</v>
      </c>
      <c r="F23" s="69" t="e">
        <f aca="false">F17/$E17</f>
        <v>#DIV/0!</v>
      </c>
      <c r="G23" s="37" t="e">
        <f aca="false">G17/$E17</f>
        <v>#DIV/0!</v>
      </c>
      <c r="H23" s="35" t="s">
        <v>6</v>
      </c>
      <c r="I23" s="36" t="e">
        <f aca="false">I17/$E17</f>
        <v>#DIV/0!</v>
      </c>
    </row>
    <row r="24" customFormat="false" ht="17.25" hidden="false" customHeight="true" outlineLevel="0" collapsed="false">
      <c r="A24" s="58" t="s">
        <v>11</v>
      </c>
      <c r="B24" s="27"/>
      <c r="C24" s="72" t="e">
        <f aca="false">C18-($E18/$E$17)*C$17</f>
        <v>#DIV/0!</v>
      </c>
      <c r="D24" s="69" t="e">
        <f aca="false">D18-($E18/$E$17)*D$17</f>
        <v>#DIV/0!</v>
      </c>
      <c r="E24" s="69" t="e">
        <f aca="false">E18-($E18/$E$23)*E$23</f>
        <v>#DIV/0!</v>
      </c>
      <c r="F24" s="69" t="e">
        <f aca="false">F18-($E18/$E$23)*F$23</f>
        <v>#DIV/0!</v>
      </c>
      <c r="G24" s="37" t="e">
        <f aca="false">G18-($E18/$E$23)*G$23</f>
        <v>#DIV/0!</v>
      </c>
      <c r="H24" s="35" t="s">
        <v>6</v>
      </c>
      <c r="I24" s="78" t="e">
        <f aca="false">I18-($E18/$E$23)*I$23</f>
        <v>#DIV/0!</v>
      </c>
    </row>
    <row r="25" customFormat="false" ht="17.25" hidden="false" customHeight="true" outlineLevel="0" collapsed="false">
      <c r="A25" s="60" t="s">
        <v>12</v>
      </c>
      <c r="B25" s="52"/>
      <c r="C25" s="74" t="e">
        <f aca="false">C19-($E19/$E$17)*C$17</f>
        <v>#DIV/0!</v>
      </c>
      <c r="D25" s="20" t="e">
        <f aca="false">D19-($E19/$E$17)*D$17</f>
        <v>#DIV/0!</v>
      </c>
      <c r="E25" s="20" t="e">
        <f aca="false">E19-($E19/$E$23)*E$23</f>
        <v>#DIV/0!</v>
      </c>
      <c r="F25" s="20" t="e">
        <f aca="false">F19-($E19/$E$23)*F$23</f>
        <v>#DIV/0!</v>
      </c>
      <c r="G25" s="40" t="e">
        <f aca="false">G19-($E19/$E$23)*G$23</f>
        <v>#DIV/0!</v>
      </c>
      <c r="H25" s="39" t="s">
        <v>6</v>
      </c>
      <c r="I25" s="40" t="e">
        <f aca="false">I19-($E19/$E$17)*I$17</f>
        <v>#DIV/0!</v>
      </c>
    </row>
    <row r="26" customFormat="false" ht="17.25" hidden="false" customHeight="true" outlineLevel="0" collapsed="false">
      <c r="A26" s="77"/>
      <c r="B26" s="27"/>
      <c r="C26" s="27"/>
      <c r="D26" s="27"/>
      <c r="E26" s="27"/>
      <c r="F26" s="27"/>
      <c r="G26" s="27"/>
      <c r="H26" s="14"/>
      <c r="I26" s="27"/>
    </row>
    <row r="27" customFormat="false" ht="17.25" hidden="false" customHeight="true" outlineLevel="0" collapsed="false">
      <c r="A27" s="63" t="s">
        <v>8</v>
      </c>
      <c r="B27" s="43"/>
      <c r="C27" s="50" t="n">
        <f aca="false">C21</f>
        <v>1</v>
      </c>
      <c r="D27" s="29" t="n">
        <f aca="false">D21</f>
        <v>0</v>
      </c>
      <c r="E27" s="29" t="e">
        <f aca="false">E21</f>
        <v>#DIV/0!</v>
      </c>
      <c r="F27" s="30" t="e">
        <f aca="false">F21-($F21/$F$30)*F$30</f>
        <v>#DIV/0!</v>
      </c>
      <c r="G27" s="76" t="e">
        <f aca="false">G21-($F21/$F$30)*G$30</f>
        <v>#DIV/0!</v>
      </c>
      <c r="H27" s="79" t="s">
        <v>6</v>
      </c>
      <c r="I27" s="80" t="e">
        <f aca="false">I21-($F21/$F$30)*I$30</f>
        <v>#DIV/0!</v>
      </c>
    </row>
    <row r="28" customFormat="false" ht="17.25" hidden="false" customHeight="true" outlineLevel="0" collapsed="false">
      <c r="A28" s="58" t="s">
        <v>9</v>
      </c>
      <c r="B28" s="10"/>
      <c r="C28" s="51" t="n">
        <f aca="false">C22</f>
        <v>0</v>
      </c>
      <c r="D28" s="45" t="n">
        <f aca="false">D22</f>
        <v>1</v>
      </c>
      <c r="E28" s="45" t="e">
        <f aca="false">E22</f>
        <v>#DIV/0!</v>
      </c>
      <c r="F28" s="36" t="e">
        <f aca="false">F22-($F22/$F$30)*F$30</f>
        <v>#DIV/0!</v>
      </c>
      <c r="G28" s="37" t="e">
        <f aca="false">G22-($F22/$F$30)*G$30</f>
        <v>#DIV/0!</v>
      </c>
      <c r="H28" s="14" t="s">
        <v>6</v>
      </c>
      <c r="I28" s="81" t="e">
        <f aca="false">I22-($F22/$F$30)*I$30</f>
        <v>#DIV/0!</v>
      </c>
    </row>
    <row r="29" customFormat="false" ht="17.25" hidden="false" customHeight="true" outlineLevel="0" collapsed="false">
      <c r="A29" s="58" t="s">
        <v>10</v>
      </c>
      <c r="B29" s="10"/>
      <c r="C29" s="51" t="n">
        <f aca="false">C23</f>
        <v>0</v>
      </c>
      <c r="D29" s="45" t="n">
        <f aca="false">D23</f>
        <v>0</v>
      </c>
      <c r="E29" s="45" t="e">
        <f aca="false">E23</f>
        <v>#DIV/0!</v>
      </c>
      <c r="F29" s="36" t="e">
        <f aca="false">F23-($F23/$F$30)*F$30</f>
        <v>#DIV/0!</v>
      </c>
      <c r="G29" s="37" t="e">
        <f aca="false">G23-($F23/$F$30)*G$30</f>
        <v>#DIV/0!</v>
      </c>
      <c r="H29" s="14" t="s">
        <v>6</v>
      </c>
      <c r="I29" s="81" t="e">
        <f aca="false">I23-($F23/$F$30)*I$30</f>
        <v>#DIV/0!</v>
      </c>
    </row>
    <row r="30" customFormat="false" ht="17.25" hidden="false" customHeight="true" outlineLevel="0" collapsed="false">
      <c r="A30" s="58" t="s">
        <v>11</v>
      </c>
      <c r="B30" s="27"/>
      <c r="C30" s="53" t="e">
        <f aca="false">C24/$F24</f>
        <v>#DIV/0!</v>
      </c>
      <c r="D30" s="33" t="e">
        <f aca="false">D24/$F24</f>
        <v>#DIV/0!</v>
      </c>
      <c r="E30" s="33" t="e">
        <f aca="false">E24/$F24</f>
        <v>#DIV/0!</v>
      </c>
      <c r="F30" s="34" t="e">
        <f aca="false">F24/$F24</f>
        <v>#DIV/0!</v>
      </c>
      <c r="G30" s="37" t="e">
        <f aca="false">G24/$F24</f>
        <v>#DIV/0!</v>
      </c>
      <c r="H30" s="14" t="s">
        <v>6</v>
      </c>
      <c r="I30" s="81" t="e">
        <f aca="false">I24/$F24</f>
        <v>#DIV/0!</v>
      </c>
    </row>
    <row r="31" customFormat="false" ht="18" hidden="false" customHeight="true" outlineLevel="0" collapsed="false">
      <c r="A31" s="60" t="s">
        <v>12</v>
      </c>
      <c r="B31" s="52"/>
      <c r="C31" s="74" t="e">
        <f aca="false">C25-($F25/$F$24)*C$24</f>
        <v>#DIV/0!</v>
      </c>
      <c r="D31" s="20" t="e">
        <f aca="false">D25-($F25/$F$24)*D$24</f>
        <v>#DIV/0!</v>
      </c>
      <c r="E31" s="20" t="e">
        <f aca="false">E25-($F25/$F$24)*E$24</f>
        <v>#DIV/0!</v>
      </c>
      <c r="F31" s="20" t="e">
        <f aca="false">F25-($F25/$F$30)*F$30</f>
        <v>#DIV/0!</v>
      </c>
      <c r="G31" s="40" t="e">
        <f aca="false">G25-($F25/$F$30)*G$30</f>
        <v>#DIV/0!</v>
      </c>
      <c r="H31" s="24" t="s">
        <v>6</v>
      </c>
      <c r="I31" s="38" t="e">
        <f aca="false">I25-($F25/$F$30)*I$30</f>
        <v>#DIV/0!</v>
      </c>
    </row>
    <row r="32" customFormat="false" ht="17.25" hidden="false" customHeight="true" outlineLevel="0" collapsed="false">
      <c r="G32" s="10"/>
    </row>
    <row r="33" customFormat="false" ht="17.25" hidden="false" customHeight="true" outlineLevel="0" collapsed="false">
      <c r="A33" s="63" t="s">
        <v>8</v>
      </c>
      <c r="B33" s="43"/>
      <c r="C33" s="50" t="n">
        <f aca="false">C27</f>
        <v>1</v>
      </c>
      <c r="D33" s="29" t="n">
        <f aca="false">D27</f>
        <v>0</v>
      </c>
      <c r="E33" s="29" t="e">
        <f aca="false">E27</f>
        <v>#DIV/0!</v>
      </c>
      <c r="F33" s="29" t="e">
        <f aca="false">F27-($F27/$F$30)*F$30</f>
        <v>#DIV/0!</v>
      </c>
      <c r="G33" s="30" t="e">
        <f aca="false">G27-($G27/$G$37)*G$37</f>
        <v>#DIV/0!</v>
      </c>
      <c r="H33" s="79" t="s">
        <v>6</v>
      </c>
      <c r="I33" s="80" t="e">
        <f aca="false">I27-($G27/$G$37)*I$37</f>
        <v>#DIV/0!</v>
      </c>
    </row>
    <row r="34" customFormat="false" ht="17.25" hidden="false" customHeight="true" outlineLevel="0" collapsed="false">
      <c r="A34" s="58" t="s">
        <v>9</v>
      </c>
      <c r="B34" s="10"/>
      <c r="C34" s="51" t="n">
        <f aca="false">C28</f>
        <v>0</v>
      </c>
      <c r="D34" s="45" t="n">
        <f aca="false">D28</f>
        <v>1</v>
      </c>
      <c r="E34" s="45" t="e">
        <f aca="false">E28</f>
        <v>#DIV/0!</v>
      </c>
      <c r="F34" s="45" t="e">
        <f aca="false">F28-($F28/$F$30)*F$30</f>
        <v>#DIV/0!</v>
      </c>
      <c r="G34" s="36" t="e">
        <f aca="false">G28-($G28/$G$37)*G$37</f>
        <v>#DIV/0!</v>
      </c>
      <c r="H34" s="14" t="s">
        <v>6</v>
      </c>
      <c r="I34" s="81" t="e">
        <f aca="false">I28-($G28/$G$37)*I$37</f>
        <v>#DIV/0!</v>
      </c>
    </row>
    <row r="35" customFormat="false" ht="17.25" hidden="false" customHeight="true" outlineLevel="0" collapsed="false">
      <c r="A35" s="58" t="s">
        <v>10</v>
      </c>
      <c r="B35" s="10"/>
      <c r="C35" s="51" t="n">
        <f aca="false">C29</f>
        <v>0</v>
      </c>
      <c r="D35" s="45" t="n">
        <f aca="false">D29</f>
        <v>0</v>
      </c>
      <c r="E35" s="45" t="e">
        <f aca="false">E29</f>
        <v>#DIV/0!</v>
      </c>
      <c r="F35" s="45" t="e">
        <f aca="false">F29-($F29/$F$30)*F$30</f>
        <v>#DIV/0!</v>
      </c>
      <c r="G35" s="36" t="e">
        <f aca="false">G29-($G29/$G$37)*G$37</f>
        <v>#DIV/0!</v>
      </c>
      <c r="H35" s="14" t="s">
        <v>6</v>
      </c>
      <c r="I35" s="81" t="e">
        <f aca="false">I29-($G29/$G$37)*I$37</f>
        <v>#DIV/0!</v>
      </c>
    </row>
    <row r="36" customFormat="false" ht="17.25" hidden="false" customHeight="true" outlineLevel="0" collapsed="false">
      <c r="A36" s="58" t="s">
        <v>11</v>
      </c>
      <c r="B36" s="27"/>
      <c r="C36" s="51" t="e">
        <f aca="false">C30/$F30</f>
        <v>#DIV/0!</v>
      </c>
      <c r="D36" s="45" t="e">
        <f aca="false">D30/$F30</f>
        <v>#DIV/0!</v>
      </c>
      <c r="E36" s="45" t="e">
        <f aca="false">E30/$F30</f>
        <v>#DIV/0!</v>
      </c>
      <c r="F36" s="45" t="e">
        <f aca="false">F30/$F30</f>
        <v>#DIV/0!</v>
      </c>
      <c r="G36" s="36" t="e">
        <f aca="false">G30-($G30/$G$37)*G$37</f>
        <v>#DIV/0!</v>
      </c>
      <c r="H36" s="14" t="s">
        <v>6</v>
      </c>
      <c r="I36" s="81" t="e">
        <f aca="false">I30-($G30/$G$37)*I$37</f>
        <v>#DIV/0!</v>
      </c>
    </row>
    <row r="37" customFormat="false" ht="17.25" hidden="false" customHeight="true" outlineLevel="0" collapsed="false">
      <c r="A37" s="60" t="s">
        <v>12</v>
      </c>
      <c r="B37" s="52"/>
      <c r="C37" s="53" t="e">
        <f aca="false">C31-($F31/$F$24)*C$24</f>
        <v>#DIV/0!</v>
      </c>
      <c r="D37" s="33" t="e">
        <f aca="false">D31-($F31/$F$24)*D$24</f>
        <v>#DIV/0!</v>
      </c>
      <c r="E37" s="33" t="e">
        <f aca="false">E31-($F31/$F$24)*E$24</f>
        <v>#DIV/0!</v>
      </c>
      <c r="F37" s="33" t="e">
        <f aca="false">F31-($F31/$F$30)*F$30</f>
        <v>#DIV/0!</v>
      </c>
      <c r="G37" s="34" t="e">
        <f aca="false">G31/$G31</f>
        <v>#DIV/0!</v>
      </c>
      <c r="H37" s="24" t="s">
        <v>6</v>
      </c>
      <c r="I37" s="82" t="e">
        <f aca="false">I31/$G3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2:30:57Z</dcterms:created>
  <dc:creator>mar</dc:creator>
  <dc:description/>
  <dc:language>en-US</dc:language>
  <cp:lastModifiedBy>Administrador</cp:lastModifiedBy>
  <dcterms:modified xsi:type="dcterms:W3CDTF">2018-10-04T18:56:29Z</dcterms:modified>
  <cp:revision>0</cp:revision>
  <dc:subject/>
  <dc:title/>
</cp:coreProperties>
</file>